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февраль</t>
  </si>
  <si>
    <t xml:space="preserve">23</t>
  </si>
  <si>
    <t xml:space="preserve"> года</t>
  </si>
  <si>
    <t xml:space="preserve">(месяц)</t>
  </si>
  <si>
    <t xml:space="preserve">февраль 2023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t xml:space="preserve">ООО "Цветочный город"</t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Z25" activeCellId="0" sqref="DZ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14993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456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.833334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.555817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39144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2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1949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06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58323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51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54701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314274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357958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25004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5792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4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4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449249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2.1636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03-15T07:34:50Z</cp:lastPrinted>
  <dcterms:modified xsi:type="dcterms:W3CDTF">2023-03-15T07:35:03Z</dcterms:modified>
  <cp:revision>0</cp:revision>
  <dc:subject/>
  <dc:title/>
</cp:coreProperties>
</file>